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 КОМУСЛУГ НА 12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b val="true"/>
        <sz val="9"/>
        <rFont val="Arial"/>
        <family val="2"/>
        <charset val="204"/>
      </rPr>
      <t xml:space="preserve">Тарифы для населения на коммунальные услуги </t>
    </r>
    <r>
      <rPr>
        <b val="true"/>
        <sz val="9"/>
        <color rgb="FFFF0000"/>
        <rFont val="Arial"/>
        <family val="2"/>
        <charset val="204"/>
      </rPr>
      <t xml:space="preserve">с 01.07.2013 года</t>
    </r>
  </si>
  <si>
    <t xml:space="preserve">           Приложение</t>
  </si>
  <si>
    <t xml:space="preserve">по  ООО "Дом-Сервис и К"</t>
  </si>
  <si>
    <t xml:space="preserve">                  Согласно Постановлению РЭК</t>
  </si>
  <si>
    <t xml:space="preserve">Удешевление стоимости ком.услуг населению</t>
  </si>
  <si>
    <t xml:space="preserve">     согласно предельного индекса роста 12%</t>
  </si>
  <si>
    <t xml:space="preserve">№</t>
  </si>
  <si>
    <t xml:space="preserve">Вид услуги</t>
  </si>
  <si>
    <t xml:space="preserve">Ед.</t>
  </si>
  <si>
    <t xml:space="preserve">Отдельные</t>
  </si>
  <si>
    <t xml:space="preserve">Ком-ные</t>
  </si>
  <si>
    <t xml:space="preserve">Лен.,88</t>
  </si>
  <si>
    <t xml:space="preserve">Аввакум</t>
  </si>
  <si>
    <t xml:space="preserve">изм.</t>
  </si>
  <si>
    <t xml:space="preserve">квартиры</t>
  </si>
  <si>
    <t xml:space="preserve">Лен.,90</t>
  </si>
  <si>
    <t xml:space="preserve">Окт.рев.</t>
  </si>
  <si>
    <t xml:space="preserve">п/п</t>
  </si>
  <si>
    <t xml:space="preserve">1.</t>
  </si>
  <si>
    <r>
      <rPr>
        <b val="true"/>
        <sz val="10"/>
        <rFont val="Arial"/>
        <family val="2"/>
        <charset val="204"/>
      </rPr>
      <t xml:space="preserve">Хол.водоснабжение, </t>
    </r>
    <r>
      <rPr>
        <sz val="10"/>
        <rFont val="Arial"/>
        <family val="2"/>
        <charset val="204"/>
      </rPr>
      <t xml:space="preserve">за 1 м3</t>
    </r>
  </si>
  <si>
    <t xml:space="preserve">руб.</t>
  </si>
  <si>
    <t xml:space="preserve">            Норма потребления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8"/>
        <rFont val="Arial"/>
        <family val="2"/>
        <charset val="204"/>
      </rPr>
      <t xml:space="preserve">            Хол.водоснабжение, </t>
    </r>
    <r>
      <rPr>
        <sz val="8"/>
        <rFont val="Arial"/>
        <family val="2"/>
        <charset val="204"/>
      </rPr>
      <t xml:space="preserve">на 1 человека</t>
    </r>
  </si>
  <si>
    <t xml:space="preserve">2.</t>
  </si>
  <si>
    <t xml:space="preserve">Гор.водоснабжение по нормативу</t>
  </si>
  <si>
    <t xml:space="preserve">нет</t>
  </si>
  <si>
    <r>
      <rPr>
        <b val="true"/>
        <sz val="8"/>
        <rFont val="Arial"/>
        <family val="2"/>
        <charset val="204"/>
      </rPr>
      <t xml:space="preserve">            Гор.водоснабжение, </t>
    </r>
    <r>
      <rPr>
        <sz val="8"/>
        <rFont val="Arial"/>
        <family val="2"/>
        <charset val="204"/>
      </rPr>
      <t xml:space="preserve">на 1 человека</t>
    </r>
  </si>
  <si>
    <t xml:space="preserve">руб. </t>
  </si>
  <si>
    <t xml:space="preserve">в том числе:</t>
  </si>
  <si>
    <r>
      <rPr>
        <b val="true"/>
        <sz val="8"/>
        <rFont val="Arial"/>
        <family val="2"/>
        <charset val="204"/>
      </rPr>
      <t xml:space="preserve">холодная вода для ГВС </t>
    </r>
    <r>
      <rPr>
        <sz val="8"/>
        <rFont val="Arial"/>
        <family val="2"/>
        <charset val="204"/>
      </rPr>
      <t xml:space="preserve">- норматив потребления</t>
    </r>
    <r>
      <rPr>
        <b val="true"/>
        <sz val="8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холодная вода для ГВС </t>
    </r>
    <r>
      <rPr>
        <sz val="8"/>
        <rFont val="Arial"/>
        <family val="2"/>
        <charset val="204"/>
      </rPr>
      <t xml:space="preserve">- тариф за 1 м3 </t>
    </r>
    <r>
      <rPr>
        <b val="true"/>
        <sz val="8"/>
        <rFont val="Arial"/>
        <family val="2"/>
        <charset val="204"/>
      </rPr>
      <t xml:space="preserve"> </t>
    </r>
  </si>
  <si>
    <t xml:space="preserve">2.1</t>
  </si>
  <si>
    <r>
      <rPr>
        <b val="true"/>
        <sz val="8"/>
        <rFont val="Arial"/>
        <family val="2"/>
        <charset val="204"/>
      </rPr>
      <t xml:space="preserve">             холодная вода для ГВС </t>
    </r>
    <r>
      <rPr>
        <sz val="8"/>
        <rFont val="Arial"/>
        <family val="2"/>
        <charset val="204"/>
      </rPr>
      <t xml:space="preserve">на 1 человека</t>
    </r>
  </si>
  <si>
    <r>
      <rPr>
        <b val="true"/>
        <sz val="8"/>
        <rFont val="Arial"/>
        <family val="2"/>
        <charset val="204"/>
      </rPr>
      <t xml:space="preserve">подогрев хол.воды для ГВС </t>
    </r>
    <r>
      <rPr>
        <sz val="8"/>
        <rFont val="Arial"/>
        <family val="2"/>
        <charset val="204"/>
      </rPr>
      <t xml:space="preserve">- норматив потребления</t>
    </r>
  </si>
  <si>
    <t xml:space="preserve">Гкал</t>
  </si>
  <si>
    <r>
      <rPr>
        <b val="true"/>
        <sz val="8"/>
        <rFont val="Arial"/>
        <family val="2"/>
        <charset val="204"/>
      </rPr>
      <t xml:space="preserve">подогрев хол.воды для ГВС </t>
    </r>
    <r>
      <rPr>
        <sz val="8"/>
        <rFont val="Arial"/>
        <family val="2"/>
        <charset val="204"/>
      </rPr>
      <t xml:space="preserve">-тариф за 1 Гкал</t>
    </r>
  </si>
  <si>
    <t xml:space="preserve">2.2</t>
  </si>
  <si>
    <r>
      <rPr>
        <b val="true"/>
        <sz val="8"/>
        <rFont val="Arial"/>
        <family val="2"/>
        <charset val="204"/>
      </rPr>
      <t xml:space="preserve">             подогрев хол.воды для ГВС, </t>
    </r>
    <r>
      <rPr>
        <sz val="8"/>
        <rFont val="Arial"/>
        <family val="2"/>
        <charset val="204"/>
      </rPr>
      <t xml:space="preserve">на 1 человека</t>
    </r>
    <r>
      <rPr>
        <b val="true"/>
        <sz val="8"/>
        <rFont val="Arial"/>
        <family val="2"/>
        <charset val="204"/>
      </rPr>
      <t xml:space="preserve"> </t>
    </r>
  </si>
  <si>
    <t xml:space="preserve">3.</t>
  </si>
  <si>
    <r>
      <rPr>
        <b val="true"/>
        <sz val="9"/>
        <rFont val="Arial"/>
        <family val="2"/>
        <charset val="204"/>
      </rPr>
      <t xml:space="preserve">Гор.водоснабжение по приборам учета, </t>
    </r>
    <r>
      <rPr>
        <sz val="9"/>
        <rFont val="Arial"/>
        <family val="2"/>
        <charset val="204"/>
      </rPr>
      <t xml:space="preserve">за1 м3</t>
    </r>
  </si>
  <si>
    <t xml:space="preserve">3.1</t>
  </si>
  <si>
    <t xml:space="preserve">Гкал на 1 м3</t>
  </si>
  <si>
    <t xml:space="preserve">3.2</t>
  </si>
  <si>
    <r>
      <rPr>
        <b val="true"/>
        <sz val="8"/>
        <rFont val="Arial"/>
        <family val="2"/>
        <charset val="204"/>
      </rPr>
      <t xml:space="preserve">подогрев хол.воды для ГВС, </t>
    </r>
    <r>
      <rPr>
        <sz val="8"/>
        <rFont val="Arial"/>
        <family val="2"/>
        <charset val="204"/>
      </rPr>
      <t xml:space="preserve">за 1 м</t>
    </r>
    <r>
      <rPr>
        <sz val="9"/>
        <rFont val="Arial"/>
        <family val="2"/>
        <charset val="204"/>
      </rPr>
      <t xml:space="preserve">3</t>
    </r>
  </si>
  <si>
    <t xml:space="preserve">4.</t>
  </si>
  <si>
    <t xml:space="preserve">Водоотведение</t>
  </si>
  <si>
    <r>
      <rPr>
        <b val="true"/>
        <sz val="8"/>
        <rFont val="Arial"/>
        <family val="2"/>
        <charset val="204"/>
      </rPr>
      <t xml:space="preserve">            Водоотведение, </t>
    </r>
    <r>
      <rPr>
        <sz val="8"/>
        <rFont val="Arial"/>
        <family val="2"/>
        <charset val="204"/>
      </rPr>
      <t xml:space="preserve">на 1 человека</t>
    </r>
  </si>
  <si>
    <t xml:space="preserve">5.</t>
  </si>
  <si>
    <t xml:space="preserve">Очистка с использ. насосной станции</t>
  </si>
  <si>
    <r>
      <rPr>
        <b val="true"/>
        <sz val="8"/>
        <rFont val="Arial"/>
        <family val="2"/>
        <charset val="204"/>
      </rPr>
      <t xml:space="preserve">Очистка с использ. насосной станции, </t>
    </r>
    <r>
      <rPr>
        <sz val="8"/>
        <rFont val="Arial"/>
        <family val="2"/>
        <charset val="204"/>
      </rPr>
      <t xml:space="preserve">на 1 человека</t>
    </r>
  </si>
  <si>
    <t xml:space="preserve">6.</t>
  </si>
  <si>
    <t xml:space="preserve">Отопление</t>
  </si>
  <si>
    <t xml:space="preserve">            Норма потребления на 1 кв.м</t>
  </si>
  <si>
    <r>
      <rPr>
        <b val="true"/>
        <sz val="8"/>
        <rFont val="Arial"/>
        <family val="2"/>
        <charset val="204"/>
      </rPr>
      <t xml:space="preserve">            Отопление - </t>
    </r>
    <r>
      <rPr>
        <sz val="8"/>
        <rFont val="Arial"/>
        <family val="2"/>
        <charset val="204"/>
      </rPr>
      <t xml:space="preserve">тариф за 1 Гкал</t>
    </r>
  </si>
  <si>
    <t xml:space="preserve">Директор ООО "Дом-Сервис и К"</t>
  </si>
  <si>
    <t xml:space="preserve">Н.В. Задорина</t>
  </si>
  <si>
    <t xml:space="preserve">Экономист</t>
  </si>
  <si>
    <t xml:space="preserve">В.С. Иль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.0000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85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7" style="0" width="10.56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J1" s="2" t="s">
        <v>1</v>
      </c>
    </row>
    <row r="2" customFormat="false" ht="12.75" hidden="false" customHeight="false" outlineLevel="0" collapsed="false">
      <c r="A2" s="1"/>
      <c r="B2" s="2" t="s">
        <v>2</v>
      </c>
      <c r="D2" s="3" t="s">
        <v>3</v>
      </c>
      <c r="E2" s="4"/>
      <c r="F2" s="5"/>
      <c r="G2" s="4"/>
      <c r="H2" s="6" t="s">
        <v>4</v>
      </c>
      <c r="I2" s="7"/>
      <c r="J2" s="7"/>
      <c r="K2" s="8"/>
    </row>
    <row r="3" customFormat="false" ht="13.5" hidden="false" customHeight="false" outlineLevel="0" collapsed="false">
      <c r="A3" s="1"/>
      <c r="B3" s="1"/>
      <c r="C3" s="1"/>
      <c r="D3" s="9"/>
      <c r="E3" s="10"/>
      <c r="F3" s="10"/>
      <c r="G3" s="11"/>
      <c r="H3" s="12" t="s">
        <v>5</v>
      </c>
      <c r="I3" s="13"/>
      <c r="J3" s="13"/>
      <c r="K3" s="14"/>
    </row>
    <row r="4" customFormat="false" ht="12.75" hidden="false" customHeight="fals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 t="s">
        <v>10</v>
      </c>
      <c r="F4" s="20" t="s">
        <v>11</v>
      </c>
      <c r="G4" s="19" t="s">
        <v>12</v>
      </c>
      <c r="H4" s="20" t="s">
        <v>9</v>
      </c>
      <c r="I4" s="20" t="s">
        <v>10</v>
      </c>
      <c r="J4" s="20" t="s">
        <v>11</v>
      </c>
      <c r="K4" s="21" t="s">
        <v>12</v>
      </c>
    </row>
    <row r="5" customFormat="false" ht="12.75" hidden="false" customHeight="false" outlineLevel="0" collapsed="false">
      <c r="A5" s="22"/>
      <c r="B5" s="23"/>
      <c r="C5" s="24" t="s">
        <v>13</v>
      </c>
      <c r="D5" s="25" t="s">
        <v>14</v>
      </c>
      <c r="E5" s="26" t="s">
        <v>14</v>
      </c>
      <c r="F5" s="27" t="s">
        <v>15</v>
      </c>
      <c r="G5" s="26" t="n">
        <v>68</v>
      </c>
      <c r="H5" s="27" t="s">
        <v>14</v>
      </c>
      <c r="I5" s="27" t="s">
        <v>14</v>
      </c>
      <c r="J5" s="27" t="s">
        <v>15</v>
      </c>
      <c r="K5" s="28" t="n">
        <v>68</v>
      </c>
    </row>
    <row r="6" customFormat="false" ht="12.75" hidden="false" customHeight="false" outlineLevel="0" collapsed="false">
      <c r="A6" s="22"/>
      <c r="B6" s="23"/>
      <c r="C6" s="24"/>
      <c r="D6" s="25"/>
      <c r="E6" s="26"/>
      <c r="F6" s="27" t="s">
        <v>16</v>
      </c>
      <c r="G6" s="26"/>
      <c r="H6" s="27"/>
      <c r="I6" s="27"/>
      <c r="J6" s="27" t="s">
        <v>16</v>
      </c>
      <c r="K6" s="28"/>
    </row>
    <row r="7" customFormat="false" ht="13.5" hidden="false" customHeight="false" outlineLevel="0" collapsed="false">
      <c r="A7" s="29" t="s">
        <v>17</v>
      </c>
      <c r="B7" s="30"/>
      <c r="C7" s="31"/>
      <c r="D7" s="32"/>
      <c r="E7" s="33"/>
      <c r="F7" s="34" t="n">
        <v>19</v>
      </c>
      <c r="G7" s="33"/>
      <c r="H7" s="35"/>
      <c r="I7" s="35"/>
      <c r="J7" s="34" t="n">
        <v>19</v>
      </c>
      <c r="K7" s="36"/>
    </row>
    <row r="8" customFormat="false" ht="12.75" hidden="false" customHeight="false" outlineLevel="0" collapsed="false">
      <c r="A8" s="37" t="s">
        <v>18</v>
      </c>
      <c r="B8" s="38" t="s">
        <v>19</v>
      </c>
      <c r="C8" s="39" t="s">
        <v>20</v>
      </c>
      <c r="D8" s="40" t="n">
        <v>17.18</v>
      </c>
      <c r="E8" s="41" t="n">
        <f aca="false">D8</f>
        <v>17.18</v>
      </c>
      <c r="F8" s="42" t="n">
        <f aca="false">D8</f>
        <v>17.18</v>
      </c>
      <c r="G8" s="41" t="n">
        <f aca="false">D8</f>
        <v>17.18</v>
      </c>
      <c r="H8" s="40" t="n">
        <v>17.1</v>
      </c>
      <c r="I8" s="41" t="n">
        <f aca="false">H8</f>
        <v>17.1</v>
      </c>
      <c r="J8" s="42" t="n">
        <f aca="false">H8</f>
        <v>17.1</v>
      </c>
      <c r="K8" s="43" t="n">
        <f aca="false">H8</f>
        <v>17.1</v>
      </c>
    </row>
    <row r="9" customFormat="false" ht="14.25" hidden="false" customHeight="false" outlineLevel="0" collapsed="false">
      <c r="A9" s="44"/>
      <c r="B9" s="45" t="s">
        <v>21</v>
      </c>
      <c r="C9" s="46" t="s">
        <v>22</v>
      </c>
      <c r="D9" s="47" t="n">
        <v>4.85</v>
      </c>
      <c r="E9" s="48" t="n">
        <f aca="false">D9</f>
        <v>4.85</v>
      </c>
      <c r="F9" s="49" t="n">
        <v>3.55</v>
      </c>
      <c r="G9" s="48" t="n">
        <v>1.66</v>
      </c>
      <c r="H9" s="47" t="n">
        <v>4.85</v>
      </c>
      <c r="I9" s="48" t="n">
        <f aca="false">H9</f>
        <v>4.85</v>
      </c>
      <c r="J9" s="49" t="n">
        <v>3.55</v>
      </c>
      <c r="K9" s="50" t="n">
        <v>1.66</v>
      </c>
    </row>
    <row r="10" customFormat="false" ht="12.75" hidden="false" customHeight="false" outlineLevel="0" collapsed="false">
      <c r="A10" s="44"/>
      <c r="B10" s="51" t="s">
        <v>23</v>
      </c>
      <c r="C10" s="52" t="s">
        <v>20</v>
      </c>
      <c r="D10" s="53" t="n">
        <f aca="false">D8*D9</f>
        <v>83.323</v>
      </c>
      <c r="E10" s="54" t="n">
        <f aca="false">E8*E9</f>
        <v>83.323</v>
      </c>
      <c r="F10" s="54" t="n">
        <f aca="false">F8*F9</f>
        <v>60.989</v>
      </c>
      <c r="G10" s="54" t="n">
        <f aca="false">G8*G9</f>
        <v>28.5188</v>
      </c>
      <c r="H10" s="53" t="n">
        <f aca="false">H8*H9</f>
        <v>82.935</v>
      </c>
      <c r="I10" s="54" t="n">
        <f aca="false">I8*I9</f>
        <v>82.935</v>
      </c>
      <c r="J10" s="54" t="n">
        <f aca="false">J8*J9</f>
        <v>60.705</v>
      </c>
      <c r="K10" s="55" t="n">
        <f aca="false">K8*K9</f>
        <v>28.386</v>
      </c>
    </row>
    <row r="11" customFormat="false" ht="12.75" hidden="false" customHeight="false" outlineLevel="0" collapsed="false">
      <c r="A11" s="56" t="s">
        <v>24</v>
      </c>
      <c r="B11" s="57" t="s">
        <v>25</v>
      </c>
      <c r="C11" s="58"/>
      <c r="D11" s="59"/>
      <c r="E11" s="60"/>
      <c r="F11" s="61"/>
      <c r="G11" s="62"/>
      <c r="H11" s="59"/>
      <c r="I11" s="60"/>
      <c r="J11" s="61"/>
      <c r="K11" s="63"/>
    </row>
    <row r="12" customFormat="false" ht="14.25" hidden="false" customHeight="false" outlineLevel="0" collapsed="false">
      <c r="A12" s="56"/>
      <c r="B12" s="64" t="s">
        <v>21</v>
      </c>
      <c r="C12" s="65" t="s">
        <v>22</v>
      </c>
      <c r="D12" s="66" t="n">
        <v>4.01</v>
      </c>
      <c r="E12" s="67" t="n">
        <f aca="false">D12</f>
        <v>4.01</v>
      </c>
      <c r="F12" s="68" t="n">
        <v>2.44</v>
      </c>
      <c r="G12" s="69" t="s">
        <v>26</v>
      </c>
      <c r="H12" s="66" t="n">
        <v>4.01</v>
      </c>
      <c r="I12" s="67" t="n">
        <f aca="false">H12</f>
        <v>4.01</v>
      </c>
      <c r="J12" s="68" t="n">
        <v>2.44</v>
      </c>
      <c r="K12" s="70" t="s">
        <v>26</v>
      </c>
    </row>
    <row r="13" customFormat="false" ht="12.75" hidden="false" customHeight="false" outlineLevel="0" collapsed="false">
      <c r="A13" s="56"/>
      <c r="B13" s="71" t="s">
        <v>27</v>
      </c>
      <c r="C13" s="72" t="s">
        <v>28</v>
      </c>
      <c r="D13" s="73" t="n">
        <f aca="false">D17+D20</f>
        <v>296.3829496</v>
      </c>
      <c r="E13" s="74" t="n">
        <f aca="false">E17+E20</f>
        <v>296.3829496</v>
      </c>
      <c r="F13" s="75" t="n">
        <f aca="false">F17+F20</f>
        <v>180.3427424</v>
      </c>
      <c r="G13" s="76" t="s">
        <v>26</v>
      </c>
      <c r="H13" s="73" t="n">
        <f aca="false">H17+H20</f>
        <v>283.2131472</v>
      </c>
      <c r="I13" s="74" t="n">
        <f aca="false">I17+I20</f>
        <v>283.2131472</v>
      </c>
      <c r="J13" s="75" t="n">
        <f aca="false">J17+J20</f>
        <v>172.3291968</v>
      </c>
      <c r="K13" s="77" t="s">
        <v>26</v>
      </c>
    </row>
    <row r="14" customFormat="false" ht="12.75" hidden="false" customHeight="false" outlineLevel="0" collapsed="false">
      <c r="A14" s="56"/>
      <c r="B14" s="78" t="s">
        <v>29</v>
      </c>
      <c r="C14" s="79"/>
      <c r="D14" s="59"/>
      <c r="E14" s="60"/>
      <c r="F14" s="61"/>
      <c r="G14" s="60"/>
      <c r="H14" s="59"/>
      <c r="I14" s="60"/>
      <c r="J14" s="61"/>
      <c r="K14" s="80"/>
    </row>
    <row r="15" customFormat="false" ht="14.25" hidden="false" customHeight="false" outlineLevel="0" collapsed="false">
      <c r="A15" s="81"/>
      <c r="B15" s="82" t="s">
        <v>30</v>
      </c>
      <c r="C15" s="83" t="s">
        <v>22</v>
      </c>
      <c r="D15" s="84" t="n">
        <v>4.01</v>
      </c>
      <c r="E15" s="85" t="n">
        <v>4.01</v>
      </c>
      <c r="F15" s="86" t="n">
        <v>2.44</v>
      </c>
      <c r="G15" s="87" t="s">
        <v>26</v>
      </c>
      <c r="H15" s="84" t="n">
        <v>4.01</v>
      </c>
      <c r="I15" s="85" t="n">
        <v>4.01</v>
      </c>
      <c r="J15" s="86" t="n">
        <v>2.44</v>
      </c>
      <c r="K15" s="88" t="s">
        <v>26</v>
      </c>
    </row>
    <row r="16" customFormat="false" ht="12.75" hidden="false" customHeight="false" outlineLevel="0" collapsed="false">
      <c r="A16" s="81"/>
      <c r="B16" s="82" t="s">
        <v>31</v>
      </c>
      <c r="C16" s="89" t="s">
        <v>20</v>
      </c>
      <c r="D16" s="90" t="n">
        <v>17.18</v>
      </c>
      <c r="E16" s="91" t="n">
        <f aca="false">D16</f>
        <v>17.18</v>
      </c>
      <c r="F16" s="92" t="n">
        <f aca="false">D16</f>
        <v>17.18</v>
      </c>
      <c r="G16" s="91"/>
      <c r="H16" s="90" t="n">
        <v>17.1</v>
      </c>
      <c r="I16" s="91" t="n">
        <f aca="false">H16</f>
        <v>17.1</v>
      </c>
      <c r="J16" s="92" t="n">
        <f aca="false">H16</f>
        <v>17.1</v>
      </c>
      <c r="K16" s="93"/>
    </row>
    <row r="17" customFormat="false" ht="15.75" hidden="false" customHeight="true" outlineLevel="0" collapsed="false">
      <c r="A17" s="81" t="s">
        <v>32</v>
      </c>
      <c r="B17" s="82" t="s">
        <v>33</v>
      </c>
      <c r="C17" s="89" t="s">
        <v>20</v>
      </c>
      <c r="D17" s="94" t="n">
        <f aca="false">D16*D15</f>
        <v>68.8918</v>
      </c>
      <c r="E17" s="95" t="n">
        <f aca="false">E16*E15</f>
        <v>68.8918</v>
      </c>
      <c r="F17" s="96" t="n">
        <f aca="false">F16*F15</f>
        <v>41.9192</v>
      </c>
      <c r="G17" s="97" t="s">
        <v>26</v>
      </c>
      <c r="H17" s="94" t="n">
        <f aca="false">H16*H15</f>
        <v>68.571</v>
      </c>
      <c r="I17" s="95" t="n">
        <f aca="false">I16*I15</f>
        <v>68.571</v>
      </c>
      <c r="J17" s="96" t="n">
        <f aca="false">J16*J15</f>
        <v>41.724</v>
      </c>
      <c r="K17" s="98" t="s">
        <v>26</v>
      </c>
    </row>
    <row r="18" customFormat="false" ht="12.75" hidden="false" customHeight="false" outlineLevel="0" collapsed="false">
      <c r="A18" s="81"/>
      <c r="B18" s="99" t="s">
        <v>34</v>
      </c>
      <c r="C18" s="100" t="s">
        <v>35</v>
      </c>
      <c r="D18" s="101" t="n">
        <v>0.052</v>
      </c>
      <c r="E18" s="102" t="n">
        <v>0.052</v>
      </c>
      <c r="F18" s="103" t="n">
        <v>0.052</v>
      </c>
      <c r="G18" s="87" t="s">
        <v>26</v>
      </c>
      <c r="H18" s="101" t="n">
        <v>0.052</v>
      </c>
      <c r="I18" s="102" t="n">
        <v>0.052</v>
      </c>
      <c r="J18" s="103" t="n">
        <v>0.052</v>
      </c>
      <c r="K18" s="88" t="s">
        <v>26</v>
      </c>
    </row>
    <row r="19" customFormat="false" ht="12.75" hidden="false" customHeight="false" outlineLevel="0" collapsed="false">
      <c r="A19" s="81"/>
      <c r="B19" s="99" t="s">
        <v>36</v>
      </c>
      <c r="C19" s="89" t="s">
        <v>20</v>
      </c>
      <c r="D19" s="94" t="n">
        <v>1090.98</v>
      </c>
      <c r="E19" s="95" t="n">
        <v>1090.98</v>
      </c>
      <c r="F19" s="91" t="n">
        <v>1090.98</v>
      </c>
      <c r="G19" s="97"/>
      <c r="H19" s="94" t="n">
        <v>1029.36</v>
      </c>
      <c r="I19" s="95" t="n">
        <v>1029.36</v>
      </c>
      <c r="J19" s="91" t="n">
        <v>1029.36</v>
      </c>
      <c r="K19" s="98"/>
    </row>
    <row r="20" customFormat="false" ht="12.75" hidden="false" customHeight="false" outlineLevel="0" collapsed="false">
      <c r="A20" s="104" t="s">
        <v>37</v>
      </c>
      <c r="B20" s="99" t="s">
        <v>38</v>
      </c>
      <c r="C20" s="89" t="s">
        <v>20</v>
      </c>
      <c r="D20" s="105" t="n">
        <f aca="false">D15*D18*D19</f>
        <v>227.4911496</v>
      </c>
      <c r="E20" s="95" t="n">
        <f aca="false">E15*E18*E19</f>
        <v>227.4911496</v>
      </c>
      <c r="F20" s="95" t="n">
        <f aca="false">F15*F18*F19</f>
        <v>138.4235424</v>
      </c>
      <c r="G20" s="97" t="s">
        <v>26</v>
      </c>
      <c r="H20" s="105" t="n">
        <f aca="false">H15*H18*H19</f>
        <v>214.6421472</v>
      </c>
      <c r="I20" s="95" t="n">
        <f aca="false">I15*I18*I19</f>
        <v>214.6421472</v>
      </c>
      <c r="J20" s="95" t="n">
        <f aca="false">J15*J18*J19</f>
        <v>130.6051968</v>
      </c>
      <c r="K20" s="98" t="s">
        <v>26</v>
      </c>
    </row>
    <row r="21" customFormat="false" ht="12.75" hidden="false" customHeight="false" outlineLevel="0" collapsed="false">
      <c r="A21" s="44"/>
      <c r="B21" s="106"/>
      <c r="C21" s="107"/>
      <c r="D21" s="108"/>
      <c r="E21" s="109"/>
      <c r="F21" s="110"/>
      <c r="G21" s="109"/>
      <c r="H21" s="108"/>
      <c r="I21" s="109"/>
      <c r="J21" s="110"/>
      <c r="K21" s="111"/>
    </row>
    <row r="22" customFormat="false" ht="12.75" hidden="false" customHeight="false" outlineLevel="0" collapsed="false">
      <c r="A22" s="56" t="s">
        <v>39</v>
      </c>
      <c r="B22" s="57" t="s">
        <v>40</v>
      </c>
      <c r="C22" s="112" t="s">
        <v>20</v>
      </c>
      <c r="D22" s="113" t="n">
        <f aca="false">D24+D29</f>
        <v>73.91096</v>
      </c>
      <c r="E22" s="60"/>
      <c r="F22" s="61"/>
      <c r="G22" s="60"/>
      <c r="H22" s="113" t="n">
        <f aca="false">H24+H29</f>
        <v>70.62672</v>
      </c>
      <c r="I22" s="60"/>
      <c r="J22" s="61"/>
      <c r="K22" s="80"/>
    </row>
    <row r="23" customFormat="false" ht="12.75" hidden="false" customHeight="false" outlineLevel="0" collapsed="false">
      <c r="A23" s="56"/>
      <c r="B23" s="78" t="s">
        <v>29</v>
      </c>
      <c r="C23" s="79"/>
      <c r="D23" s="59"/>
      <c r="E23" s="60"/>
      <c r="F23" s="61"/>
      <c r="G23" s="60"/>
      <c r="H23" s="59"/>
      <c r="I23" s="60"/>
      <c r="J23" s="61"/>
      <c r="K23" s="80"/>
    </row>
    <row r="24" customFormat="false" ht="12.75" hidden="false" customHeight="false" outlineLevel="0" collapsed="false">
      <c r="A24" s="81" t="s">
        <v>41</v>
      </c>
      <c r="B24" s="82" t="s">
        <v>31</v>
      </c>
      <c r="C24" s="89" t="s">
        <v>20</v>
      </c>
      <c r="D24" s="90" t="n">
        <v>17.18</v>
      </c>
      <c r="E24" s="91"/>
      <c r="F24" s="92"/>
      <c r="G24" s="97"/>
      <c r="H24" s="90" t="n">
        <v>17.1</v>
      </c>
      <c r="I24" s="91"/>
      <c r="J24" s="92"/>
      <c r="K24" s="98"/>
    </row>
    <row r="25" customFormat="false" ht="12.75" hidden="false" customHeight="false" outlineLevel="0" collapsed="false">
      <c r="A25" s="81"/>
      <c r="B25" s="82"/>
      <c r="C25" s="83"/>
      <c r="D25" s="90"/>
      <c r="E25" s="91"/>
      <c r="F25" s="92"/>
      <c r="G25" s="97"/>
      <c r="H25" s="90"/>
      <c r="I25" s="91"/>
      <c r="J25" s="92"/>
      <c r="K25" s="98"/>
    </row>
    <row r="26" customFormat="false" ht="12.75" hidden="false" customHeight="false" outlineLevel="0" collapsed="false">
      <c r="A26" s="81"/>
      <c r="B26" s="99" t="s">
        <v>34</v>
      </c>
      <c r="C26" s="100" t="s">
        <v>42</v>
      </c>
      <c r="D26" s="101" t="n">
        <v>0.052</v>
      </c>
      <c r="E26" s="102"/>
      <c r="F26" s="103"/>
      <c r="G26" s="87"/>
      <c r="H26" s="101" t="n">
        <v>0.052</v>
      </c>
      <c r="I26" s="102"/>
      <c r="J26" s="103"/>
      <c r="K26" s="88"/>
    </row>
    <row r="27" customFormat="false" ht="12.75" hidden="false" customHeight="false" outlineLevel="0" collapsed="false">
      <c r="A27" s="81"/>
      <c r="B27" s="99" t="s">
        <v>36</v>
      </c>
      <c r="C27" s="89" t="s">
        <v>20</v>
      </c>
      <c r="D27" s="94" t="n">
        <v>1090.98</v>
      </c>
      <c r="E27" s="95"/>
      <c r="F27" s="91"/>
      <c r="G27" s="97"/>
      <c r="H27" s="94" t="n">
        <v>1029.36</v>
      </c>
      <c r="I27" s="95"/>
      <c r="J27" s="91"/>
      <c r="K27" s="98"/>
    </row>
    <row r="28" customFormat="false" ht="12.75" hidden="false" customHeight="false" outlineLevel="0" collapsed="false">
      <c r="A28" s="81"/>
      <c r="B28" s="82"/>
      <c r="C28" s="83"/>
      <c r="D28" s="90"/>
      <c r="E28" s="91"/>
      <c r="F28" s="92"/>
      <c r="G28" s="97"/>
      <c r="H28" s="90"/>
      <c r="I28" s="91"/>
      <c r="J28" s="92"/>
      <c r="K28" s="98"/>
    </row>
    <row r="29" customFormat="false" ht="12.75" hidden="false" customHeight="false" outlineLevel="0" collapsed="false">
      <c r="A29" s="104" t="s">
        <v>43</v>
      </c>
      <c r="B29" s="99" t="s">
        <v>44</v>
      </c>
      <c r="C29" s="114" t="s">
        <v>20</v>
      </c>
      <c r="D29" s="115" t="n">
        <f aca="false">D26*D27</f>
        <v>56.73096</v>
      </c>
      <c r="E29" s="116"/>
      <c r="F29" s="95"/>
      <c r="G29" s="97"/>
      <c r="H29" s="115" t="n">
        <f aca="false">H26*H27</f>
        <v>53.52672</v>
      </c>
      <c r="I29" s="116"/>
      <c r="J29" s="95"/>
      <c r="K29" s="98"/>
    </row>
    <row r="30" customFormat="false" ht="7.5" hidden="false" customHeight="true" outlineLevel="0" collapsed="false">
      <c r="A30" s="44"/>
      <c r="B30" s="106"/>
      <c r="C30" s="107"/>
      <c r="D30" s="108"/>
      <c r="E30" s="109"/>
      <c r="F30" s="110"/>
      <c r="G30" s="109"/>
      <c r="H30" s="108"/>
      <c r="I30" s="109"/>
      <c r="J30" s="110"/>
      <c r="K30" s="111"/>
    </row>
    <row r="31" customFormat="false" ht="14.25" hidden="false" customHeight="false" outlineLevel="0" collapsed="false">
      <c r="A31" s="44" t="s">
        <v>45</v>
      </c>
      <c r="B31" s="117" t="s">
        <v>46</v>
      </c>
      <c r="C31" s="118" t="s">
        <v>22</v>
      </c>
      <c r="D31" s="119" t="n">
        <v>19.15</v>
      </c>
      <c r="E31" s="120" t="n">
        <v>19.15</v>
      </c>
      <c r="F31" s="121" t="n">
        <v>19.15</v>
      </c>
      <c r="G31" s="121"/>
      <c r="H31" s="119" t="n">
        <v>19.01</v>
      </c>
      <c r="I31" s="120" t="n">
        <f aca="false">H31</f>
        <v>19.01</v>
      </c>
      <c r="J31" s="121" t="n">
        <f aca="false">H31</f>
        <v>19.01</v>
      </c>
      <c r="K31" s="122"/>
    </row>
    <row r="32" customFormat="false" ht="14.25" hidden="false" customHeight="false" outlineLevel="0" collapsed="false">
      <c r="A32" s="44"/>
      <c r="B32" s="45" t="s">
        <v>21</v>
      </c>
      <c r="C32" s="46" t="s">
        <v>22</v>
      </c>
      <c r="D32" s="123" t="n">
        <f aca="false">D9+D12</f>
        <v>8.86</v>
      </c>
      <c r="E32" s="124" t="n">
        <f aca="false">E9+E12</f>
        <v>8.86</v>
      </c>
      <c r="F32" s="124" t="n">
        <f aca="false">F9+F12</f>
        <v>5.99</v>
      </c>
      <c r="G32" s="49"/>
      <c r="H32" s="123" t="n">
        <f aca="false">H9+H12</f>
        <v>8.86</v>
      </c>
      <c r="I32" s="124" t="n">
        <f aca="false">I9+I12</f>
        <v>8.86</v>
      </c>
      <c r="J32" s="124" t="n">
        <f aca="false">J9+J12</f>
        <v>5.99</v>
      </c>
      <c r="K32" s="125"/>
    </row>
    <row r="33" customFormat="false" ht="12.75" hidden="false" customHeight="false" outlineLevel="0" collapsed="false">
      <c r="A33" s="44"/>
      <c r="B33" s="51" t="s">
        <v>47</v>
      </c>
      <c r="C33" s="52" t="s">
        <v>28</v>
      </c>
      <c r="D33" s="53" t="n">
        <f aca="false">D31*D32</f>
        <v>169.669</v>
      </c>
      <c r="E33" s="54" t="n">
        <f aca="false">E31*E32</f>
        <v>169.669</v>
      </c>
      <c r="F33" s="126" t="n">
        <f aca="false">F31*F32</f>
        <v>114.7085</v>
      </c>
      <c r="G33" s="127"/>
      <c r="H33" s="53" t="n">
        <f aca="false">H31*H32</f>
        <v>168.4286</v>
      </c>
      <c r="I33" s="54" t="n">
        <f aca="false">I31*I32</f>
        <v>168.4286</v>
      </c>
      <c r="J33" s="126" t="n">
        <f aca="false">J31*J32</f>
        <v>113.8699</v>
      </c>
      <c r="K33" s="128"/>
    </row>
    <row r="34" customFormat="false" ht="7.5" hidden="false" customHeight="true" outlineLevel="0" collapsed="false">
      <c r="A34" s="44"/>
      <c r="B34" s="129"/>
      <c r="C34" s="107"/>
      <c r="D34" s="130"/>
      <c r="E34" s="131"/>
      <c r="F34" s="132"/>
      <c r="G34" s="133"/>
      <c r="H34" s="130"/>
      <c r="I34" s="131"/>
      <c r="J34" s="132"/>
      <c r="K34" s="134"/>
    </row>
    <row r="35" customFormat="false" ht="14.25" hidden="false" customHeight="false" outlineLevel="0" collapsed="false">
      <c r="A35" s="44" t="s">
        <v>48</v>
      </c>
      <c r="B35" s="51" t="s">
        <v>49</v>
      </c>
      <c r="C35" s="118" t="s">
        <v>22</v>
      </c>
      <c r="D35" s="135"/>
      <c r="E35" s="42"/>
      <c r="F35" s="42"/>
      <c r="G35" s="136" t="n">
        <f aca="false">D31</f>
        <v>19.15</v>
      </c>
      <c r="H35" s="135"/>
      <c r="I35" s="42"/>
      <c r="J35" s="42"/>
      <c r="K35" s="137" t="n">
        <v>19.01</v>
      </c>
    </row>
    <row r="36" customFormat="false" ht="14.25" hidden="false" customHeight="false" outlineLevel="0" collapsed="false">
      <c r="A36" s="44"/>
      <c r="B36" s="45" t="s">
        <v>21</v>
      </c>
      <c r="C36" s="46" t="s">
        <v>22</v>
      </c>
      <c r="D36" s="119"/>
      <c r="E36" s="120"/>
      <c r="F36" s="121"/>
      <c r="G36" s="120" t="n">
        <v>1.66</v>
      </c>
      <c r="H36" s="119"/>
      <c r="I36" s="120"/>
      <c r="J36" s="121"/>
      <c r="K36" s="138" t="n">
        <v>1.66</v>
      </c>
    </row>
    <row r="37" customFormat="false" ht="12.75" hidden="false" customHeight="false" outlineLevel="0" collapsed="false">
      <c r="A37" s="44"/>
      <c r="B37" s="51" t="s">
        <v>50</v>
      </c>
      <c r="C37" s="52" t="s">
        <v>28</v>
      </c>
      <c r="D37" s="119"/>
      <c r="E37" s="120"/>
      <c r="F37" s="121"/>
      <c r="G37" s="41" t="n">
        <f aca="false">G35*G36</f>
        <v>31.789</v>
      </c>
      <c r="H37" s="119"/>
      <c r="I37" s="120"/>
      <c r="J37" s="121"/>
      <c r="K37" s="43" t="n">
        <f aca="false">K35*K36</f>
        <v>31.5566</v>
      </c>
    </row>
    <row r="38" customFormat="false" ht="12.75" hidden="false" customHeight="false" outlineLevel="0" collapsed="false">
      <c r="A38" s="44"/>
      <c r="B38" s="139"/>
      <c r="C38" s="118"/>
      <c r="D38" s="119"/>
      <c r="E38" s="120"/>
      <c r="F38" s="121"/>
      <c r="G38" s="120"/>
      <c r="H38" s="119"/>
      <c r="I38" s="120"/>
      <c r="J38" s="121"/>
      <c r="K38" s="138"/>
    </row>
    <row r="39" customFormat="false" ht="12.75" hidden="false" customHeight="false" outlineLevel="0" collapsed="false">
      <c r="A39" s="56" t="s">
        <v>51</v>
      </c>
      <c r="B39" s="140" t="s">
        <v>52</v>
      </c>
      <c r="C39" s="58"/>
      <c r="D39" s="141"/>
      <c r="E39" s="142"/>
      <c r="F39" s="75"/>
      <c r="G39" s="143"/>
      <c r="H39" s="141"/>
      <c r="I39" s="142"/>
      <c r="J39" s="75"/>
      <c r="K39" s="144"/>
    </row>
    <row r="40" customFormat="false" ht="12.75" hidden="false" customHeight="false" outlineLevel="0" collapsed="false">
      <c r="A40" s="56"/>
      <c r="B40" s="64" t="s">
        <v>53</v>
      </c>
      <c r="C40" s="65" t="s">
        <v>35</v>
      </c>
      <c r="D40" s="145" t="n">
        <v>0.019202</v>
      </c>
      <c r="E40" s="146" t="n">
        <v>0.0282</v>
      </c>
      <c r="F40" s="147" t="n">
        <v>0.022656</v>
      </c>
      <c r="G40" s="148" t="s">
        <v>26</v>
      </c>
      <c r="H40" s="145" t="n">
        <v>0.019202</v>
      </c>
      <c r="I40" s="146" t="n">
        <v>0.0282</v>
      </c>
      <c r="J40" s="147" t="n">
        <v>0.022656</v>
      </c>
      <c r="K40" s="149" t="s">
        <v>26</v>
      </c>
    </row>
    <row r="41" customFormat="false" ht="12.75" hidden="false" customHeight="false" outlineLevel="0" collapsed="false">
      <c r="A41" s="56"/>
      <c r="B41" s="71" t="s">
        <v>54</v>
      </c>
      <c r="C41" s="72" t="s">
        <v>28</v>
      </c>
      <c r="D41" s="73" t="n">
        <v>1090.98</v>
      </c>
      <c r="E41" s="75" t="n">
        <v>1090.98</v>
      </c>
      <c r="F41" s="74" t="n">
        <v>1090.98</v>
      </c>
      <c r="G41" s="76" t="s">
        <v>26</v>
      </c>
      <c r="H41" s="73" t="n">
        <v>1029.36</v>
      </c>
      <c r="I41" s="75" t="n">
        <v>1029.36</v>
      </c>
      <c r="J41" s="74" t="n">
        <v>1029.36</v>
      </c>
      <c r="K41" s="77" t="s">
        <v>26</v>
      </c>
    </row>
    <row r="42" customFormat="false" ht="13.5" hidden="false" customHeight="false" outlineLevel="0" collapsed="false">
      <c r="A42" s="150"/>
      <c r="B42" s="151"/>
      <c r="C42" s="152"/>
      <c r="D42" s="153"/>
      <c r="E42" s="154"/>
      <c r="F42" s="155"/>
      <c r="G42" s="154"/>
      <c r="H42" s="153"/>
      <c r="I42" s="154"/>
      <c r="J42" s="155"/>
      <c r="K42" s="156"/>
    </row>
    <row r="43" customFormat="false" ht="12.75" hidden="false" customHeight="false" outlineLevel="0" collapsed="false">
      <c r="B43" s="0" t="s">
        <v>55</v>
      </c>
      <c r="D43" s="157"/>
      <c r="E43" s="157"/>
      <c r="F43" s="0" t="s">
        <v>56</v>
      </c>
    </row>
    <row r="44" customFormat="false" ht="12.75" hidden="false" customHeight="false" outlineLevel="0" collapsed="false">
      <c r="B44" s="158" t="s">
        <v>57</v>
      </c>
      <c r="D44" s="157"/>
      <c r="E44" s="157"/>
      <c r="F44" s="0" t="s">
        <v>58</v>
      </c>
    </row>
  </sheetData>
  <printOptions headings="false" gridLines="false" gridLinesSet="true" horizontalCentered="false" verticalCentered="false"/>
  <pageMargins left="0.7875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9T09:24:13Z</cp:lastPrinted>
  <dcterms:modified xsi:type="dcterms:W3CDTF">2013-10-28T05:37:38Z</dcterms:modified>
  <cp:revision>0</cp:revision>
  <dc:subject/>
  <dc:title/>
</cp:coreProperties>
</file>